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5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4</t>
    </r>
  </si>
  <si>
    <t xml:space="preserve">2024-07-08-04 </t>
  </si>
  <si>
    <t xml:space="preserve">08.07.2024</t>
  </si>
  <si>
    <t xml:space="preserve">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Юридическое лицо до 150 кВт</t>
  </si>
  <si>
    <t xml:space="preserve">2024-07-05-01 </t>
  </si>
  <si>
    <t xml:space="preserve">05.07.2024</t>
  </si>
  <si>
    <t xml:space="preserve">  - разработку проектной документации на строительство линии электропередачи 2КЛ-0,4 кВ от ТП-215, РУ-0,4 кВ, ф.4 и ф.12 до ВРУ нежилого здания по пер. Чекист, 2;
  - строительство линии электропередачи 2КЛ-0,4 кВ от ТП-215, РУ-0,4 кВ, ф.4 и ф.12 до ВРУ нежилого здания по пер. Чекист, 2;
  - установка и допуск в эксплуатацию приборов учёта электрической энергии и мощности на границе балансовой принадлежности в ВРУ нежилого здания по пер. Чекист, 2, согласно требованиям гл.1.5 ПУЭ 6-го издания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4-07-29-01</t>
  </si>
  <si>
    <t xml:space="preserve">29.07.2024</t>
  </si>
  <si>
    <t xml:space="preserve">2024-07-29-02</t>
  </si>
  <si>
    <t xml:space="preserve">  - установку и допуск в эксплуатацию прибора учёта электрической энергии и мощности согласно требованиям ПУЭ гл.1.5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4-07-30-01</t>
  </si>
  <si>
    <t xml:space="preserve">30.07.2024</t>
  </si>
  <si>
    <t xml:space="preserve">  - строительство линии электропередачи ВЛИ -0,4 кВ (установка дополнительной опоры и монтаж провода СИП 4х16, l= 75 м) от опоры №34/1 ВЛИ-0,4 кВ ТП-У-15-9, РУ-0,4 кВ, ф.1 до границы земельного участка
  - установку и допуск в эксплуатацию приборов учёта электрической энергии и мощности согласно требованиям гл.1.5. ПУЭ 6-го издания (прибор учета устанавливается при подключении заявителя)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201</v>
      </c>
      <c r="G3" s="11" t="n">
        <v>44587</v>
      </c>
      <c r="H3" s="12" t="s">
        <v>201</v>
      </c>
      <c r="I3" s="11" t="n">
        <v>44572</v>
      </c>
      <c r="J3" s="13" t="s">
        <v>202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203</v>
      </c>
      <c r="C4" s="21" t="n">
        <v>44572</v>
      </c>
      <c r="D4" s="22" t="n">
        <v>12</v>
      </c>
      <c r="E4" s="11" t="n">
        <v>44580</v>
      </c>
      <c r="F4" s="12" t="s">
        <v>204</v>
      </c>
      <c r="G4" s="11" t="n">
        <v>44587</v>
      </c>
      <c r="H4" s="12" t="s">
        <v>204</v>
      </c>
      <c r="I4" s="11" t="n">
        <v>44580</v>
      </c>
      <c r="J4" s="13" t="s">
        <v>202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205</v>
      </c>
      <c r="C5" s="21" t="n">
        <v>44582</v>
      </c>
      <c r="D5" s="22" t="n">
        <v>21</v>
      </c>
      <c r="E5" s="11" t="n">
        <v>44586</v>
      </c>
      <c r="F5" s="12" t="s">
        <v>206</v>
      </c>
      <c r="G5" s="11" t="n">
        <v>44592</v>
      </c>
      <c r="H5" s="12" t="s">
        <v>206</v>
      </c>
      <c r="I5" s="11" t="n">
        <v>44586</v>
      </c>
      <c r="J5" s="13" t="s">
        <v>207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208</v>
      </c>
      <c r="G6" s="11" t="n">
        <v>44587</v>
      </c>
      <c r="H6" s="12" t="s">
        <v>208</v>
      </c>
      <c r="I6" s="11" t="n">
        <v>44585</v>
      </c>
      <c r="J6" s="13" t="s">
        <v>209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10</v>
      </c>
      <c r="G7" s="11" t="n">
        <v>44593</v>
      </c>
      <c r="H7" s="12" t="s">
        <v>210</v>
      </c>
      <c r="I7" s="11" t="n">
        <v>44588</v>
      </c>
      <c r="J7" s="13" t="s">
        <v>209</v>
      </c>
      <c r="K7" s="36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11</v>
      </c>
      <c r="G8" s="11" t="n">
        <v>44589</v>
      </c>
      <c r="H8" s="12" t="s">
        <v>211</v>
      </c>
      <c r="I8" s="11" t="n">
        <v>44588</v>
      </c>
      <c r="J8" s="13" t="s">
        <v>209</v>
      </c>
      <c r="K8" s="36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12</v>
      </c>
      <c r="G9" s="11"/>
      <c r="H9" s="12" t="s">
        <v>212</v>
      </c>
      <c r="I9" s="11" t="n">
        <v>44580</v>
      </c>
      <c r="J9" s="13" t="s">
        <v>209</v>
      </c>
      <c r="K9" s="36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13</v>
      </c>
      <c r="C10" s="21" t="n">
        <v>44587</v>
      </c>
      <c r="D10" s="22" t="n">
        <v>126</v>
      </c>
      <c r="E10" s="11" t="n">
        <v>44599</v>
      </c>
      <c r="F10" s="12" t="s">
        <v>214</v>
      </c>
      <c r="G10" s="11" t="n">
        <v>44601</v>
      </c>
      <c r="H10" s="12" t="s">
        <v>214</v>
      </c>
      <c r="I10" s="11" t="n">
        <v>44599</v>
      </c>
      <c r="J10" s="13" t="s">
        <v>209</v>
      </c>
      <c r="K10" s="37"/>
      <c r="L10" s="38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.75" hidden="false" customHeight="true" outlineLevel="0" collapsed="false">
      <c r="A3" s="26" t="n">
        <v>1</v>
      </c>
      <c r="B3" s="8" t="s">
        <v>13</v>
      </c>
      <c r="C3" s="9" t="n">
        <v>45478</v>
      </c>
      <c r="D3" s="10" t="n">
        <v>1120</v>
      </c>
      <c r="E3" s="11" t="n">
        <v>45481</v>
      </c>
      <c r="F3" s="12" t="s">
        <v>186</v>
      </c>
      <c r="G3" s="11" t="n">
        <v>45485</v>
      </c>
      <c r="H3" s="12" t="s">
        <v>187</v>
      </c>
      <c r="I3" s="11" t="s">
        <v>186</v>
      </c>
      <c r="J3" s="27" t="s">
        <v>188</v>
      </c>
      <c r="K3" s="18"/>
      <c r="L3" s="18"/>
    </row>
    <row r="4" customFormat="false" ht="205.5" hidden="false" customHeight="true" outlineLevel="0" collapsed="false">
      <c r="A4" s="7" t="n">
        <v>2</v>
      </c>
      <c r="B4" s="8" t="s">
        <v>189</v>
      </c>
      <c r="C4" s="9" t="n">
        <v>45475</v>
      </c>
      <c r="D4" s="10" t="n">
        <v>1115</v>
      </c>
      <c r="E4" s="11" t="n">
        <v>45478</v>
      </c>
      <c r="F4" s="12" t="s">
        <v>190</v>
      </c>
      <c r="G4" s="11" t="n">
        <v>45490</v>
      </c>
      <c r="H4" s="12" t="s">
        <v>191</v>
      </c>
      <c r="I4" s="11" t="s">
        <v>190</v>
      </c>
      <c r="J4" s="13" t="s">
        <v>192</v>
      </c>
      <c r="K4" s="18"/>
      <c r="L4" s="18"/>
    </row>
    <row r="5" customFormat="false" ht="90.75" hidden="false" customHeight="true" outlineLevel="0" collapsed="false">
      <c r="A5" s="7" t="n">
        <v>3</v>
      </c>
      <c r="B5" s="8" t="s">
        <v>13</v>
      </c>
      <c r="C5" s="9" t="n">
        <v>45491</v>
      </c>
      <c r="D5" s="10" t="n">
        <v>1133</v>
      </c>
      <c r="E5" s="11" t="n">
        <v>45502</v>
      </c>
      <c r="F5" s="12" t="s">
        <v>193</v>
      </c>
      <c r="G5" s="11" t="n">
        <v>45504</v>
      </c>
      <c r="H5" s="12" t="s">
        <v>194</v>
      </c>
      <c r="I5" s="11" t="s">
        <v>193</v>
      </c>
      <c r="J5" s="13" t="s">
        <v>188</v>
      </c>
      <c r="K5" s="18"/>
      <c r="L5" s="18"/>
    </row>
    <row r="6" customFormat="false" ht="91.5" hidden="false" customHeight="true" outlineLevel="0" collapsed="false">
      <c r="A6" s="7" t="n">
        <v>4</v>
      </c>
      <c r="B6" s="8" t="s">
        <v>13</v>
      </c>
      <c r="C6" s="9" t="n">
        <v>45492</v>
      </c>
      <c r="D6" s="10" t="n">
        <v>1134</v>
      </c>
      <c r="E6" s="11" t="n">
        <v>45502</v>
      </c>
      <c r="F6" s="12" t="s">
        <v>195</v>
      </c>
      <c r="G6" s="11" t="n">
        <v>45506</v>
      </c>
      <c r="H6" s="12" t="s">
        <v>194</v>
      </c>
      <c r="I6" s="11" t="s">
        <v>195</v>
      </c>
      <c r="J6" s="13" t="s">
        <v>196</v>
      </c>
      <c r="K6" s="18"/>
      <c r="L6" s="18"/>
    </row>
    <row r="7" customFormat="false" ht="180.75" hidden="false" customHeight="true" outlineLevel="0" collapsed="false">
      <c r="A7" s="28" t="n">
        <v>5</v>
      </c>
      <c r="B7" s="29" t="s">
        <v>13</v>
      </c>
      <c r="C7" s="30" t="n">
        <v>45493</v>
      </c>
      <c r="D7" s="31" t="n">
        <v>1135</v>
      </c>
      <c r="E7" s="32" t="n">
        <v>45503</v>
      </c>
      <c r="F7" s="33" t="s">
        <v>197</v>
      </c>
      <c r="G7" s="32" t="n">
        <v>45510</v>
      </c>
      <c r="H7" s="33" t="s">
        <v>198</v>
      </c>
      <c r="I7" s="32" t="s">
        <v>197</v>
      </c>
      <c r="J7" s="34" t="s">
        <v>199</v>
      </c>
      <c r="K7" s="35"/>
      <c r="L7" s="35"/>
    </row>
    <row r="8" customFormat="false" ht="15.75" hidden="false" customHeight="true" outlineLevel="0" collapsed="false">
      <c r="A8" s="7"/>
      <c r="B8" s="8"/>
      <c r="C8" s="9"/>
      <c r="D8" s="10"/>
      <c r="E8" s="11"/>
      <c r="F8" s="12"/>
      <c r="G8" s="11"/>
      <c r="H8" s="12"/>
      <c r="I8" s="11"/>
      <c r="J8" s="13"/>
      <c r="K8" s="18"/>
      <c r="L8" s="18"/>
    </row>
    <row r="9" customFormat="false" ht="15.75" hidden="false" customHeight="true" outlineLevel="0" collapsed="false">
      <c r="A9" s="7"/>
      <c r="B9" s="8"/>
      <c r="C9" s="9"/>
      <c r="D9" s="10"/>
      <c r="E9" s="11"/>
      <c r="F9" s="12"/>
      <c r="G9" s="11"/>
      <c r="H9" s="12"/>
      <c r="I9" s="11"/>
      <c r="J9" s="13"/>
      <c r="K9" s="18"/>
      <c r="L9" s="18"/>
    </row>
    <row r="10" customFormat="false" ht="15.75" hidden="false" customHeight="true" outlineLevel="0" collapsed="false">
      <c r="A10" s="7"/>
      <c r="B10" s="8"/>
      <c r="C10" s="9"/>
      <c r="D10" s="10"/>
      <c r="E10" s="11"/>
      <c r="F10" s="12"/>
      <c r="G10" s="11"/>
      <c r="H10" s="12"/>
      <c r="I10" s="11"/>
      <c r="J10" s="27"/>
      <c r="K10" s="18"/>
      <c r="L10" s="18"/>
    </row>
    <row r="11" customFormat="false" ht="17.25" hidden="false" customHeight="true" outlineLevel="0" collapsed="false"/>
    <row r="12" customFormat="false" ht="12" hidden="false" customHeight="true" outlineLevel="0" collapsed="false">
      <c r="A12" s="1" t="s">
        <v>32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4-08-09T08:44:12Z</dcterms:modified>
  <cp:revision>0</cp:revision>
  <dc:subject/>
  <dc:title/>
</cp:coreProperties>
</file>